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пло" sheetId="1" state="visible" r:id="rId2"/>
  </sheets>
  <definedNames>
    <definedName function="false" hidden="false" localSheetId="0" name="_xlnm.Print_Area" vbProcedure="false">тепло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t xml:space="preserve">Приложение № 1 к договору теплоснабжения и поставки горячей воды № </t>
  </si>
  <si>
    <t xml:space="preserve">Объекты абонента, плановое количество тепловой энергии и горячей воды (свод)</t>
  </si>
  <si>
    <t xml:space="preserve">Наименование абонента</t>
  </si>
  <si>
    <t xml:space="preserve">№    п/п</t>
  </si>
  <si>
    <t xml:space="preserve">Адрес объекта (населенный пункт, улица, дом, квартира)</t>
  </si>
  <si>
    <t xml:space="preserve">Наименование объекта</t>
  </si>
  <si>
    <t xml:space="preserve">Един.изм.</t>
  </si>
  <si>
    <t xml:space="preserve">январь 2019г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декабрь 2019г.</t>
  </si>
  <si>
    <t xml:space="preserve">Всего за  год</t>
  </si>
  <si>
    <t xml:space="preserve">  </t>
  </si>
  <si>
    <t xml:space="preserve">Гкал</t>
  </si>
  <si>
    <t xml:space="preserve">Тариф, руб./Гкал без НДС</t>
  </si>
  <si>
    <t xml:space="preserve">Начислено с НДС,руб.</t>
  </si>
  <si>
    <t xml:space="preserve">куб.м.</t>
  </si>
  <si>
    <t xml:space="preserve">Тариф, руб./куб.м  без НДС</t>
  </si>
  <si>
    <t xml:space="preserve">Тариф, руб./куб.м. без НДС</t>
  </si>
  <si>
    <t xml:space="preserve">ИТОГО по всем объектам</t>
  </si>
  <si>
    <t xml:space="preserve">Абонент:</t>
  </si>
  <si>
    <t xml:space="preserve">подпись</t>
  </si>
  <si>
    <t xml:space="preserve">МП</t>
  </si>
  <si>
    <t xml:space="preserve">Теплоснабжающее предприятие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-* #,##0.00_р_._-;\-* #,##0.00_р_._-;_-* \-??_р_._-;_-@_-"/>
    <numFmt numFmtId="167" formatCode="0.000"/>
    <numFmt numFmtId="168" formatCode="_-* #,##0.000_р_._-;\-* #,##0.000_р_._-;_-* \-??_р_._-;_-@_-"/>
    <numFmt numFmtId="169" formatCode="#,##0.00_р_."/>
    <numFmt numFmtId="170" formatCode="#,##0.000_р_."/>
    <numFmt numFmtId="171" formatCode="#,##0.00"/>
  </numFmts>
  <fonts count="19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i val="true"/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AZOVS~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8" topLeftCell="J42" activePane="bottomRight" state="frozen"/>
      <selection pane="topLeft" activeCell="A1" activeCellId="0" sqref="A1"/>
      <selection pane="topRight" activeCell="J1" activeCellId="0" sqref="J1"/>
      <selection pane="bottomLeft" activeCell="A42" activeCellId="0" sqref="A42"/>
      <selection pane="bottomRight" activeCell="M46" activeCellId="0" sqref="M4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28.99"/>
    <col collapsed="false" customWidth="true" hidden="false" outlineLevel="0" max="3" min="3" style="0" width="29.21"/>
    <col collapsed="false" customWidth="true" hidden="false" outlineLevel="0" max="4" min="4" style="0" width="25.77"/>
    <col collapsed="false" customWidth="true" hidden="false" outlineLevel="0" max="5" min="5" style="0" width="17.11"/>
    <col collapsed="false" customWidth="true" hidden="false" outlineLevel="0" max="6" min="6" style="0" width="16.65"/>
    <col collapsed="false" customWidth="true" hidden="false" outlineLevel="0" max="7" min="7" style="0" width="17.99"/>
    <col collapsed="false" customWidth="true" hidden="false" outlineLevel="0" max="8" min="8" style="0" width="17.66"/>
    <col collapsed="false" customWidth="true" hidden="false" outlineLevel="0" max="9" min="9" style="0" width="18.21"/>
    <col collapsed="false" customWidth="true" hidden="false" outlineLevel="0" max="10" min="10" style="0" width="16.44"/>
    <col collapsed="false" customWidth="true" hidden="false" outlineLevel="0" max="11" min="11" style="0" width="16.65"/>
    <col collapsed="false" customWidth="true" hidden="false" outlineLevel="0" max="12" min="12" style="0" width="17.55"/>
    <col collapsed="false" customWidth="true" hidden="false" outlineLevel="0" max="13" min="13" style="0" width="16.55"/>
    <col collapsed="false" customWidth="true" hidden="false" outlineLevel="0" max="14" min="14" style="0" width="19.44"/>
    <col collapsed="false" customWidth="true" hidden="false" outlineLevel="0" max="15" min="15" style="0" width="18.1"/>
    <col collapsed="false" customWidth="true" hidden="false" outlineLevel="0" max="16" min="16" style="0" width="16.32"/>
    <col collapsed="false" customWidth="true" hidden="false" outlineLevel="0" max="17" min="17" style="0" width="21.44"/>
    <col collapsed="false" customWidth="true" hidden="false" outlineLevel="0" max="18" min="18" style="0" width="15.55"/>
  </cols>
  <sheetData>
    <row r="1" customFormat="false" ht="7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0</v>
      </c>
      <c r="P1" s="3"/>
      <c r="Q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4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46.5" hidden="false" customHeight="true" outlineLevel="0" collapsed="false">
      <c r="A4" s="7"/>
      <c r="B4" s="8" t="s">
        <v>2</v>
      </c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5.75" hidden="false" customHeight="false" outlineLevel="0" collapsed="false">
      <c r="A5" s="1"/>
      <c r="B5" s="1"/>
      <c r="C5" s="9"/>
      <c r="D5" s="9"/>
      <c r="E5" s="9"/>
      <c r="F5" s="1"/>
      <c r="G5" s="1"/>
      <c r="H5" s="1"/>
      <c r="I5" s="1"/>
      <c r="J5" s="1"/>
      <c r="K5" s="1"/>
      <c r="L5" s="1"/>
      <c r="M5" s="1"/>
      <c r="N5" s="1"/>
      <c r="O5" s="9"/>
      <c r="P5" s="9"/>
      <c r="Q5" s="1"/>
    </row>
    <row r="6" customFormat="false" ht="61.5" hidden="false" customHeight="true" outlineLevel="0" collapsed="false">
      <c r="A6" s="10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2" t="s">
        <v>19</v>
      </c>
      <c r="R6" s="13"/>
      <c r="S6" s="14" t="s">
        <v>20</v>
      </c>
      <c r="T6" s="14"/>
      <c r="U6" s="14"/>
      <c r="V6" s="14"/>
      <c r="W6" s="14"/>
    </row>
    <row r="7" customFormat="false" ht="42.7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5"/>
    </row>
    <row r="8" s="19" customFormat="true" ht="33" hidden="false" customHeight="tru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7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7" t="n">
        <v>12</v>
      </c>
      <c r="M8" s="17" t="n">
        <v>13</v>
      </c>
      <c r="N8" s="17" t="n">
        <v>14</v>
      </c>
      <c r="O8" s="17" t="n">
        <v>15</v>
      </c>
      <c r="P8" s="17" t="n">
        <v>16</v>
      </c>
      <c r="Q8" s="17" t="n">
        <v>17</v>
      </c>
      <c r="R8" s="18"/>
    </row>
    <row r="9" s="24" customFormat="true" ht="33.75" hidden="false" customHeight="true" outlineLevel="0" collapsed="false">
      <c r="A9" s="10" t="n">
        <v>1</v>
      </c>
      <c r="B9" s="11"/>
      <c r="C9" s="20"/>
      <c r="D9" s="21" t="s">
        <v>21</v>
      </c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 t="n">
        <f aca="false">SUM(E9:P9)</f>
        <v>0</v>
      </c>
      <c r="R9" s="23" t="n">
        <f aca="false">SUM(E9:O9)</f>
        <v>0</v>
      </c>
    </row>
    <row r="10" customFormat="false" ht="28.5" hidden="false" customHeight="true" outlineLevel="0" collapsed="false">
      <c r="A10" s="10"/>
      <c r="B10" s="11"/>
      <c r="C10" s="20"/>
      <c r="D10" s="25" t="s">
        <v>22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15"/>
    </row>
    <row r="11" customFormat="false" ht="33" hidden="false" customHeight="true" outlineLevel="0" collapsed="false">
      <c r="A11" s="10"/>
      <c r="B11" s="11"/>
      <c r="C11" s="20"/>
      <c r="D11" s="25" t="s">
        <v>23</v>
      </c>
      <c r="E11" s="27" t="n">
        <f aca="false">E9*E10*1.2</f>
        <v>0</v>
      </c>
      <c r="F11" s="27" t="n">
        <f aca="false">F9*F10*1.2</f>
        <v>0</v>
      </c>
      <c r="G11" s="27" t="n">
        <f aca="false">G9*G10*1.2</f>
        <v>0</v>
      </c>
      <c r="H11" s="27" t="n">
        <f aca="false">H9*H10*1.2</f>
        <v>0</v>
      </c>
      <c r="I11" s="27" t="n">
        <f aca="false">I9*I10*1.2</f>
        <v>0</v>
      </c>
      <c r="J11" s="27" t="n">
        <f aca="false">J9*J10*1.2</f>
        <v>0</v>
      </c>
      <c r="K11" s="27" t="n">
        <f aca="false">K9*K10*1.2</f>
        <v>0</v>
      </c>
      <c r="L11" s="27" t="n">
        <f aca="false">L9*L10*1.2</f>
        <v>0</v>
      </c>
      <c r="M11" s="27" t="n">
        <f aca="false">M9*M10*1.2</f>
        <v>0</v>
      </c>
      <c r="N11" s="27" t="n">
        <f aca="false">N9*N10*1.2</f>
        <v>0</v>
      </c>
      <c r="O11" s="27" t="n">
        <f aca="false">O9*O10*1.2</f>
        <v>0</v>
      </c>
      <c r="P11" s="27" t="n">
        <f aca="false">P9*P10*1.18</f>
        <v>0</v>
      </c>
      <c r="Q11" s="27" t="n">
        <f aca="false">SUM(E11:P11)</f>
        <v>0</v>
      </c>
      <c r="R11" s="23" t="n">
        <f aca="false">SUM(E11:O14)</f>
        <v>0</v>
      </c>
    </row>
    <row r="12" customFormat="false" ht="27" hidden="false" customHeight="true" outlineLevel="0" collapsed="false">
      <c r="A12" s="10"/>
      <c r="B12" s="11"/>
      <c r="C12" s="20"/>
      <c r="D12" s="28" t="s">
        <v>24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9"/>
      <c r="P12" s="21"/>
      <c r="Q12" s="22" t="n">
        <f aca="false">SUM(E12:P12)</f>
        <v>0</v>
      </c>
      <c r="R12" s="15"/>
    </row>
    <row r="13" customFormat="false" ht="29.25" hidden="false" customHeight="true" outlineLevel="0" collapsed="false">
      <c r="A13" s="10"/>
      <c r="B13" s="11"/>
      <c r="C13" s="20"/>
      <c r="D13" s="30" t="s">
        <v>25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31"/>
      <c r="P13" s="25"/>
      <c r="Q13" s="26"/>
      <c r="R13" s="15"/>
    </row>
    <row r="14" customFormat="false" ht="30" hidden="false" customHeight="true" outlineLevel="0" collapsed="false">
      <c r="A14" s="10"/>
      <c r="B14" s="11"/>
      <c r="C14" s="20"/>
      <c r="D14" s="32" t="s">
        <v>23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3"/>
      <c r="Q14" s="27" t="n">
        <f aca="false">SUM(E14:P14)</f>
        <v>0</v>
      </c>
      <c r="R14" s="15"/>
    </row>
    <row r="15" customFormat="false" ht="30.75" hidden="false" customHeight="true" outlineLevel="0" collapsed="false">
      <c r="A15" s="35" t="n">
        <v>2</v>
      </c>
      <c r="B15" s="36"/>
      <c r="C15" s="36"/>
      <c r="D15" s="21" t="s">
        <v>21</v>
      </c>
      <c r="E15" s="22"/>
      <c r="F15" s="22"/>
      <c r="G15" s="22"/>
      <c r="H15" s="22"/>
      <c r="I15" s="37"/>
      <c r="J15" s="22"/>
      <c r="K15" s="22"/>
      <c r="L15" s="22"/>
      <c r="M15" s="22"/>
      <c r="N15" s="22"/>
      <c r="O15" s="22"/>
      <c r="P15" s="22"/>
      <c r="Q15" s="37" t="n">
        <f aca="false">SUM(E15:P15)</f>
        <v>0</v>
      </c>
      <c r="R15" s="38" t="n">
        <f aca="false">SUM(E15:O15)</f>
        <v>0</v>
      </c>
    </row>
    <row r="16" customFormat="false" ht="25.5" hidden="false" customHeight="true" outlineLevel="0" collapsed="false">
      <c r="A16" s="35"/>
      <c r="B16" s="36"/>
      <c r="C16" s="36"/>
      <c r="D16" s="25" t="s">
        <v>22</v>
      </c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5"/>
    </row>
    <row r="17" customFormat="false" ht="30.75" hidden="false" customHeight="true" outlineLevel="0" collapsed="false">
      <c r="A17" s="35"/>
      <c r="B17" s="36"/>
      <c r="C17" s="36"/>
      <c r="D17" s="25" t="s">
        <v>23</v>
      </c>
      <c r="E17" s="39" t="n">
        <f aca="false">E15*E16*1.2</f>
        <v>0</v>
      </c>
      <c r="F17" s="39" t="n">
        <f aca="false">F15*F16*1.2</f>
        <v>0</v>
      </c>
      <c r="G17" s="39" t="n">
        <f aca="false">G15*G16*1.2</f>
        <v>0</v>
      </c>
      <c r="H17" s="39" t="n">
        <f aca="false">H15*H16*1.2</f>
        <v>0</v>
      </c>
      <c r="I17" s="39" t="n">
        <f aca="false">I15*I16*1.2</f>
        <v>0</v>
      </c>
      <c r="J17" s="39" t="n">
        <f aca="false">J15*J16*1.2</f>
        <v>0</v>
      </c>
      <c r="K17" s="39" t="n">
        <f aca="false">K15*K16*1.2</f>
        <v>0</v>
      </c>
      <c r="L17" s="39" t="n">
        <f aca="false">L15*L16*1.2</f>
        <v>0</v>
      </c>
      <c r="M17" s="39" t="n">
        <f aca="false">M15*M16*1.2</f>
        <v>0</v>
      </c>
      <c r="N17" s="39" t="n">
        <f aca="false">N15*N16*1.2</f>
        <v>0</v>
      </c>
      <c r="O17" s="39" t="n">
        <f aca="false">O15*O16*1.2</f>
        <v>0</v>
      </c>
      <c r="P17" s="39" t="n">
        <f aca="false">P15*P16*1.18</f>
        <v>0</v>
      </c>
      <c r="Q17" s="27" t="n">
        <f aca="false">SUM(E17:P17)</f>
        <v>0</v>
      </c>
      <c r="R17" s="40" t="n">
        <f aca="false">SUM(E17:O17)</f>
        <v>0</v>
      </c>
    </row>
    <row r="18" customFormat="false" ht="28.5" hidden="false" customHeight="true" outlineLevel="0" collapsed="false">
      <c r="A18" s="35"/>
      <c r="B18" s="36"/>
      <c r="C18" s="36"/>
      <c r="D18" s="28" t="s">
        <v>24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9"/>
      <c r="P18" s="22"/>
      <c r="Q18" s="22" t="n">
        <f aca="false">SUM(E18:P18)</f>
        <v>0</v>
      </c>
      <c r="R18" s="23" t="n">
        <f aca="false">SUM(E18:O18)</f>
        <v>0</v>
      </c>
    </row>
    <row r="19" customFormat="false" ht="28.5" hidden="false" customHeight="true" outlineLevel="0" collapsed="false">
      <c r="A19" s="35"/>
      <c r="B19" s="36"/>
      <c r="C19" s="36"/>
      <c r="D19" s="30" t="s">
        <v>26</v>
      </c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41"/>
      <c r="R19" s="15"/>
    </row>
    <row r="20" customFormat="false" ht="30" hidden="false" customHeight="true" outlineLevel="0" collapsed="false">
      <c r="A20" s="35"/>
      <c r="B20" s="36"/>
      <c r="C20" s="36"/>
      <c r="D20" s="30" t="s">
        <v>23</v>
      </c>
      <c r="E20" s="27" t="n">
        <f aca="false">E18*E19*1.2</f>
        <v>0</v>
      </c>
      <c r="F20" s="27" t="n">
        <f aca="false">F18*F19*1.2</f>
        <v>0</v>
      </c>
      <c r="G20" s="27" t="n">
        <f aca="false">G18*G19*1.2</f>
        <v>0</v>
      </c>
      <c r="H20" s="27" t="n">
        <f aca="false">H18*H19*1.2</f>
        <v>0</v>
      </c>
      <c r="I20" s="27" t="n">
        <f aca="false">I18*I19*1.2</f>
        <v>0</v>
      </c>
      <c r="J20" s="27" t="n">
        <f aca="false">J18*J19*1.2</f>
        <v>0</v>
      </c>
      <c r="K20" s="27" t="n">
        <f aca="false">K18*K19*1.2</f>
        <v>0</v>
      </c>
      <c r="L20" s="27" t="n">
        <f aca="false">L18*L19*1.2</f>
        <v>0</v>
      </c>
      <c r="M20" s="27" t="n">
        <f aca="false">M18*M19*1.2</f>
        <v>0</v>
      </c>
      <c r="N20" s="27" t="n">
        <f aca="false">N18*N19*1.2</f>
        <v>0</v>
      </c>
      <c r="O20" s="27" t="n">
        <f aca="false">O18*O19*1.2</f>
        <v>0</v>
      </c>
      <c r="P20" s="27" t="n">
        <f aca="false">P18*P19*1.18</f>
        <v>0</v>
      </c>
      <c r="Q20" s="27" t="n">
        <f aca="false">SUM(E20:O20)</f>
        <v>0</v>
      </c>
      <c r="R20" s="42" t="n">
        <f aca="false">SUM(E20:O20)</f>
        <v>0</v>
      </c>
    </row>
    <row r="21" customFormat="false" ht="27" hidden="false" customHeight="true" outlineLevel="0" collapsed="false">
      <c r="A21" s="10" t="n">
        <v>3</v>
      </c>
      <c r="B21" s="11"/>
      <c r="C21" s="11"/>
      <c r="D21" s="43" t="s">
        <v>21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5" t="n">
        <f aca="false">SUM(E21:P21)</f>
        <v>0</v>
      </c>
      <c r="R21" s="40" t="n">
        <f aca="false">SUM(E21:O21)</f>
        <v>0</v>
      </c>
    </row>
    <row r="22" customFormat="false" ht="27" hidden="false" customHeight="true" outlineLevel="0" collapsed="false">
      <c r="A22" s="10"/>
      <c r="B22" s="11"/>
      <c r="C22" s="11"/>
      <c r="D22" s="46" t="s">
        <v>22</v>
      </c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8"/>
      <c r="R22" s="15"/>
    </row>
    <row r="23" customFormat="false" ht="28.5" hidden="false" customHeight="true" outlineLevel="0" collapsed="false">
      <c r="A23" s="10"/>
      <c r="B23" s="11"/>
      <c r="C23" s="11"/>
      <c r="D23" s="25" t="s">
        <v>23</v>
      </c>
      <c r="E23" s="49" t="n">
        <f aca="false">E21*E22*1.2</f>
        <v>0</v>
      </c>
      <c r="F23" s="49" t="n">
        <f aca="false">F21*F22*1.2</f>
        <v>0</v>
      </c>
      <c r="G23" s="49" t="n">
        <f aca="false">G21*G22*1.2</f>
        <v>0</v>
      </c>
      <c r="H23" s="49" t="n">
        <f aca="false">H21*H22*1.2</f>
        <v>0</v>
      </c>
      <c r="I23" s="49" t="n">
        <f aca="false">I21*I22*1.2</f>
        <v>0</v>
      </c>
      <c r="J23" s="49" t="n">
        <f aca="false">J21*J22*1.2</f>
        <v>0</v>
      </c>
      <c r="K23" s="49" t="n">
        <f aca="false">K21*K22*1.2</f>
        <v>0</v>
      </c>
      <c r="L23" s="49" t="n">
        <f aca="false">L21*L22*1.2</f>
        <v>0</v>
      </c>
      <c r="M23" s="49" t="n">
        <f aca="false">M21*M22*1.2</f>
        <v>0</v>
      </c>
      <c r="N23" s="49" t="n">
        <f aca="false">N21*N22*1.2</f>
        <v>0</v>
      </c>
      <c r="O23" s="49" t="n">
        <f aca="false">O21*O22*1.2</f>
        <v>0</v>
      </c>
      <c r="P23" s="49" t="n">
        <f aca="false">P21*P22*1.18</f>
        <v>0</v>
      </c>
      <c r="Q23" s="50" t="n">
        <f aca="false">SUM(E23:P23)</f>
        <v>0</v>
      </c>
      <c r="R23" s="40" t="n">
        <f aca="false">SUM(E23:O23)</f>
        <v>0</v>
      </c>
    </row>
    <row r="24" customFormat="false" ht="28.5" hidden="false" customHeight="true" outlineLevel="0" collapsed="false">
      <c r="A24" s="10"/>
      <c r="B24" s="11"/>
      <c r="C24" s="11"/>
      <c r="D24" s="51" t="s">
        <v>24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3"/>
      <c r="P24" s="52"/>
      <c r="Q24" s="53" t="n">
        <f aca="false">SUM(E24:P24)</f>
        <v>0</v>
      </c>
      <c r="R24" s="40"/>
    </row>
    <row r="25" customFormat="false" ht="28.5" hidden="false" customHeight="true" outlineLevel="0" collapsed="false">
      <c r="A25" s="10"/>
      <c r="B25" s="11"/>
      <c r="C25" s="11"/>
      <c r="D25" s="54" t="s">
        <v>26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55"/>
      <c r="R25" s="40"/>
    </row>
    <row r="26" customFormat="false" ht="28.5" hidden="false" customHeight="true" outlineLevel="0" collapsed="false">
      <c r="A26" s="10"/>
      <c r="B26" s="11"/>
      <c r="C26" s="11"/>
      <c r="D26" s="32" t="s">
        <v>23</v>
      </c>
      <c r="E26" s="56" t="n">
        <f aca="false">E24*E25*1.2</f>
        <v>0</v>
      </c>
      <c r="F26" s="56" t="n">
        <f aca="false">F24*F25*1.2</f>
        <v>0</v>
      </c>
      <c r="G26" s="56" t="n">
        <f aca="false">G24*G25*1.2</f>
        <v>0</v>
      </c>
      <c r="H26" s="56" t="n">
        <f aca="false">H24*H25*1.2</f>
        <v>0</v>
      </c>
      <c r="I26" s="56" t="n">
        <f aca="false">I24*I25*1.2</f>
        <v>0</v>
      </c>
      <c r="J26" s="56" t="n">
        <f aca="false">J24*J25*1.2</f>
        <v>0</v>
      </c>
      <c r="K26" s="56" t="n">
        <f aca="false">K24*K25*1.2</f>
        <v>0</v>
      </c>
      <c r="L26" s="56" t="n">
        <f aca="false">L24*L25*1.2</f>
        <v>0</v>
      </c>
      <c r="M26" s="56" t="n">
        <f aca="false">M24*M25*1.2</f>
        <v>0</v>
      </c>
      <c r="N26" s="56" t="n">
        <f aca="false">N24*N25*1.2</f>
        <v>0</v>
      </c>
      <c r="O26" s="56" t="n">
        <f aca="false">O24*O25*1.2</f>
        <v>0</v>
      </c>
      <c r="P26" s="56" t="n">
        <f aca="false">P24*P25*1.18</f>
        <v>0</v>
      </c>
      <c r="Q26" s="57" t="n">
        <f aca="false">SUM(E26:O26)</f>
        <v>0</v>
      </c>
      <c r="R26" s="40"/>
    </row>
    <row r="27" customFormat="false" ht="30.75" hidden="false" customHeight="true" outlineLevel="0" collapsed="false">
      <c r="A27" s="10" t="n">
        <v>4</v>
      </c>
      <c r="B27" s="11"/>
      <c r="C27" s="11"/>
      <c r="D27" s="21" t="s">
        <v>21</v>
      </c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58"/>
      <c r="P27" s="37"/>
      <c r="Q27" s="37" t="n">
        <f aca="false">SUM(E27:P27)</f>
        <v>0</v>
      </c>
      <c r="R27" s="38" t="n">
        <f aca="false">SUM(E27:O27)</f>
        <v>0</v>
      </c>
    </row>
    <row r="28" customFormat="false" ht="27.75" hidden="false" customHeight="true" outlineLevel="0" collapsed="false">
      <c r="A28" s="10"/>
      <c r="B28" s="11"/>
      <c r="C28" s="11"/>
      <c r="D28" s="25" t="s">
        <v>22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15"/>
    </row>
    <row r="29" customFormat="false" ht="30.75" hidden="false" customHeight="true" outlineLevel="0" collapsed="false">
      <c r="A29" s="10"/>
      <c r="B29" s="11"/>
      <c r="C29" s="11"/>
      <c r="D29" s="25" t="s">
        <v>23</v>
      </c>
      <c r="E29" s="39" t="n">
        <f aca="false">E27*E28*1.2</f>
        <v>0</v>
      </c>
      <c r="F29" s="39" t="n">
        <f aca="false">F27*F28*1.2</f>
        <v>0</v>
      </c>
      <c r="G29" s="39" t="n">
        <f aca="false">G27*G28*1.2</f>
        <v>0</v>
      </c>
      <c r="H29" s="39" t="n">
        <f aca="false">H27*H28*1.2</f>
        <v>0</v>
      </c>
      <c r="I29" s="39" t="n">
        <f aca="false">I27*I28*1.2</f>
        <v>0</v>
      </c>
      <c r="J29" s="39" t="n">
        <f aca="false">J27*J28*1.2</f>
        <v>0</v>
      </c>
      <c r="K29" s="39" t="n">
        <f aca="false">K27*K28*1.2</f>
        <v>0</v>
      </c>
      <c r="L29" s="39" t="n">
        <f aca="false">L27*L28*1.2</f>
        <v>0</v>
      </c>
      <c r="M29" s="39" t="n">
        <f aca="false">M27*M28*1.2</f>
        <v>0</v>
      </c>
      <c r="N29" s="39" t="n">
        <f aca="false">N27*N28*1.2</f>
        <v>0</v>
      </c>
      <c r="O29" s="39" t="n">
        <f aca="false">O27*O28*1.2</f>
        <v>0</v>
      </c>
      <c r="P29" s="39" t="n">
        <f aca="false">P27*P28*1.18</f>
        <v>0</v>
      </c>
      <c r="Q29" s="27" t="n">
        <f aca="false">SUM(E29:P29)</f>
        <v>0</v>
      </c>
      <c r="R29" s="40" t="n">
        <f aca="false">SUM(E29:O29)</f>
        <v>0</v>
      </c>
    </row>
    <row r="30" customFormat="false" ht="20.1" hidden="false" customHeight="true" outlineLevel="0" collapsed="false">
      <c r="A30" s="10"/>
      <c r="B30" s="11"/>
      <c r="C30" s="11"/>
      <c r="D30" s="28" t="s">
        <v>24</v>
      </c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9"/>
      <c r="P30" s="22"/>
      <c r="Q30" s="22"/>
      <c r="R30" s="23" t="n">
        <f aca="false">SUM(E30:N30)</f>
        <v>0</v>
      </c>
    </row>
    <row r="31" customFormat="false" ht="25.5" hidden="false" customHeight="true" outlineLevel="0" collapsed="false">
      <c r="A31" s="10"/>
      <c r="B31" s="11"/>
      <c r="C31" s="11"/>
      <c r="D31" s="30" t="s">
        <v>26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31"/>
      <c r="P31" s="26"/>
      <c r="Q31" s="41"/>
      <c r="R31" s="15"/>
    </row>
    <row r="32" customFormat="false" ht="19.5" hidden="false" customHeight="true" outlineLevel="0" collapsed="false">
      <c r="A32" s="10"/>
      <c r="B32" s="11"/>
      <c r="C32" s="11"/>
      <c r="D32" s="32" t="s">
        <v>23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31"/>
      <c r="P32" s="27"/>
      <c r="Q32" s="59"/>
      <c r="R32" s="42" t="n">
        <f aca="false">SUM(E32:N32)</f>
        <v>0</v>
      </c>
    </row>
    <row r="33" customFormat="false" ht="30.75" hidden="false" customHeight="true" outlineLevel="0" collapsed="false">
      <c r="A33" s="10" t="n">
        <v>5</v>
      </c>
      <c r="B33" s="11"/>
      <c r="C33" s="11"/>
      <c r="D33" s="21" t="s">
        <v>21</v>
      </c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 t="n">
        <f aca="false">SUM(E33:P33)</f>
        <v>0</v>
      </c>
      <c r="R33" s="38" t="n">
        <f aca="false">SUM(E33:O33)</f>
        <v>0</v>
      </c>
    </row>
    <row r="34" customFormat="false" ht="25.5" hidden="false" customHeight="true" outlineLevel="0" collapsed="false">
      <c r="A34" s="10"/>
      <c r="B34" s="11"/>
      <c r="C34" s="11"/>
      <c r="D34" s="25" t="s">
        <v>22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15"/>
    </row>
    <row r="35" customFormat="false" ht="30.75" hidden="false" customHeight="true" outlineLevel="0" collapsed="false">
      <c r="A35" s="10"/>
      <c r="B35" s="11"/>
      <c r="C35" s="11"/>
      <c r="D35" s="25" t="s">
        <v>23</v>
      </c>
      <c r="E35" s="39" t="n">
        <f aca="false">E33*E34*1.2</f>
        <v>0</v>
      </c>
      <c r="F35" s="39" t="n">
        <f aca="false">F33*F34*1.2</f>
        <v>0</v>
      </c>
      <c r="G35" s="39" t="n">
        <f aca="false">G33*G34*1.2</f>
        <v>0</v>
      </c>
      <c r="H35" s="39" t="n">
        <f aca="false">H33*H34*1.2</f>
        <v>0</v>
      </c>
      <c r="I35" s="39" t="n">
        <f aca="false">I33*I34*1.2</f>
        <v>0</v>
      </c>
      <c r="J35" s="39" t="n">
        <f aca="false">J33*J34*1.2</f>
        <v>0</v>
      </c>
      <c r="K35" s="39" t="n">
        <f aca="false">K33*K34*1.2</f>
        <v>0</v>
      </c>
      <c r="L35" s="39" t="n">
        <f aca="false">L33*L34*1.2</f>
        <v>0</v>
      </c>
      <c r="M35" s="39" t="n">
        <f aca="false">M33*M34*1.2</f>
        <v>0</v>
      </c>
      <c r="N35" s="39" t="n">
        <f aca="false">N33*N34*1.2</f>
        <v>0</v>
      </c>
      <c r="O35" s="39" t="n">
        <f aca="false">O33*O34*1.2</f>
        <v>0</v>
      </c>
      <c r="P35" s="39" t="n">
        <f aca="false">P33*P34*1.18</f>
        <v>0</v>
      </c>
      <c r="Q35" s="27" t="n">
        <f aca="false">SUM(E35:P35)</f>
        <v>0</v>
      </c>
      <c r="R35" s="40" t="n">
        <f aca="false">SUM(E35:O38)</f>
        <v>0</v>
      </c>
    </row>
    <row r="36" customFormat="false" ht="20.1" hidden="false" customHeight="true" outlineLevel="0" collapsed="false">
      <c r="A36" s="10"/>
      <c r="B36" s="11"/>
      <c r="C36" s="11"/>
      <c r="D36" s="28" t="s">
        <v>24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9"/>
      <c r="P36" s="22"/>
      <c r="Q36" s="22"/>
      <c r="R36" s="23" t="n">
        <f aca="false">SUM(E36:N36)</f>
        <v>0</v>
      </c>
    </row>
    <row r="37" customFormat="false" ht="25.5" hidden="false" customHeight="true" outlineLevel="0" collapsed="false">
      <c r="A37" s="10"/>
      <c r="B37" s="11"/>
      <c r="C37" s="11"/>
      <c r="D37" s="30" t="s">
        <v>26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31"/>
      <c r="P37" s="26"/>
      <c r="Q37" s="41"/>
      <c r="R37" s="15"/>
    </row>
    <row r="38" customFormat="false" ht="19.5" hidden="false" customHeight="true" outlineLevel="0" collapsed="false">
      <c r="A38" s="10"/>
      <c r="B38" s="11"/>
      <c r="C38" s="11"/>
      <c r="D38" s="32" t="s">
        <v>23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31"/>
      <c r="P38" s="27"/>
      <c r="Q38" s="59"/>
      <c r="R38" s="42" t="n">
        <f aca="false">SUM(E38:N38)</f>
        <v>0</v>
      </c>
    </row>
    <row r="39" customFormat="false" ht="34.5" hidden="false" customHeight="true" outlineLevel="0" collapsed="false">
      <c r="A39" s="10" t="n">
        <v>6</v>
      </c>
      <c r="B39" s="11" t="s">
        <v>27</v>
      </c>
      <c r="C39" s="12"/>
      <c r="D39" s="29" t="s">
        <v>21</v>
      </c>
      <c r="E39" s="37" t="n">
        <f aca="false">E9+E15+E21+E27+E33</f>
        <v>0</v>
      </c>
      <c r="F39" s="37" t="n">
        <f aca="false">F9+F15+F21+F27+F33</f>
        <v>0</v>
      </c>
      <c r="G39" s="37" t="n">
        <f aca="false">G9+G15+G21+G27+G33</f>
        <v>0</v>
      </c>
      <c r="H39" s="37" t="n">
        <f aca="false">H9+H15+H21+H27+H33</f>
        <v>0</v>
      </c>
      <c r="I39" s="37" t="n">
        <f aca="false">I9+I15+I21+I27+I33</f>
        <v>0</v>
      </c>
      <c r="J39" s="37" t="n">
        <f aca="false">J9+J15+J21+J27+J33</f>
        <v>0</v>
      </c>
      <c r="K39" s="37" t="n">
        <f aca="false">K9+K15+K21+K27+K33</f>
        <v>0</v>
      </c>
      <c r="L39" s="37" t="n">
        <f aca="false">L9+L15+L21+L27+L33</f>
        <v>0</v>
      </c>
      <c r="M39" s="37" t="n">
        <f aca="false">M9+M15+M21+M27+M33</f>
        <v>0</v>
      </c>
      <c r="N39" s="37" t="n">
        <f aca="false">N9+N15+N21+N27+N33</f>
        <v>0</v>
      </c>
      <c r="O39" s="37" t="n">
        <f aca="false">O9+O15+O21+O27+O33</f>
        <v>0</v>
      </c>
      <c r="P39" s="37" t="n">
        <f aca="false">P9+P15+P21+P27+P33</f>
        <v>0</v>
      </c>
      <c r="Q39" s="37" t="n">
        <f aca="false">SUM(E39:P39)</f>
        <v>0</v>
      </c>
      <c r="R39" s="60" t="n">
        <f aca="false">SUM(E39:O39)</f>
        <v>0</v>
      </c>
    </row>
    <row r="40" customFormat="false" ht="34.5" hidden="false" customHeight="true" outlineLevel="0" collapsed="false">
      <c r="A40" s="10"/>
      <c r="B40" s="11"/>
      <c r="C40" s="12"/>
      <c r="D40" s="31" t="s">
        <v>22</v>
      </c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61"/>
      <c r="R40" s="15"/>
    </row>
    <row r="41" customFormat="false" ht="48.75" hidden="false" customHeight="true" outlineLevel="0" collapsed="false">
      <c r="A41" s="10"/>
      <c r="B41" s="11"/>
      <c r="C41" s="12"/>
      <c r="D41" s="34" t="s">
        <v>23</v>
      </c>
      <c r="E41" s="62" t="n">
        <f aca="false">E11+E17+E23+E29+E35</f>
        <v>0</v>
      </c>
      <c r="F41" s="62" t="n">
        <f aca="false">F11+F17+F23+F29+F35</f>
        <v>0</v>
      </c>
      <c r="G41" s="62" t="n">
        <f aca="false">G11+G17+G23+G29+G35</f>
        <v>0</v>
      </c>
      <c r="H41" s="62" t="n">
        <f aca="false">H11+H17+H23+H29+H35</f>
        <v>0</v>
      </c>
      <c r="I41" s="62" t="n">
        <f aca="false">I11+I17+I23+I29+I35</f>
        <v>0</v>
      </c>
      <c r="J41" s="62" t="n">
        <f aca="false">J11+J17+J23+J29+J35</f>
        <v>0</v>
      </c>
      <c r="K41" s="62" t="n">
        <f aca="false">K11+K17+K23+K29+K35</f>
        <v>0</v>
      </c>
      <c r="L41" s="62" t="n">
        <f aca="false">L11+L17+L23+L29+L35</f>
        <v>0</v>
      </c>
      <c r="M41" s="62" t="n">
        <f aca="false">M11+M17+M23+M29+M35</f>
        <v>0</v>
      </c>
      <c r="N41" s="62" t="n">
        <f aca="false">N11+N17+N23+N29+N35</f>
        <v>0</v>
      </c>
      <c r="O41" s="62" t="n">
        <f aca="false">O11+O17+O23+O29+O35</f>
        <v>0</v>
      </c>
      <c r="P41" s="62" t="n">
        <f aca="false">P11+P17+P23+P29+P35</f>
        <v>0</v>
      </c>
      <c r="Q41" s="59" t="n">
        <f aca="false">SUM(E41:P41)</f>
        <v>0</v>
      </c>
      <c r="R41" s="40" t="n">
        <f aca="false">SUM(E41:O41)</f>
        <v>0</v>
      </c>
    </row>
    <row r="42" customFormat="false" ht="30" hidden="false" customHeight="true" outlineLevel="0" collapsed="false">
      <c r="A42" s="10"/>
      <c r="B42" s="11"/>
      <c r="C42" s="12"/>
      <c r="D42" s="28" t="s">
        <v>24</v>
      </c>
      <c r="E42" s="22" t="n">
        <f aca="false">E12+E18+E24+E30+E36</f>
        <v>0</v>
      </c>
      <c r="F42" s="22" t="n">
        <f aca="false">F12+F18+F24+F30+F36</f>
        <v>0</v>
      </c>
      <c r="G42" s="22" t="n">
        <f aca="false">G12+G18+G24+G30+G36</f>
        <v>0</v>
      </c>
      <c r="H42" s="22" t="n">
        <f aca="false">H12+H18+H24+H30+H36</f>
        <v>0</v>
      </c>
      <c r="I42" s="22" t="n">
        <f aca="false">I12+I18+I24+I30+I36</f>
        <v>0</v>
      </c>
      <c r="J42" s="22" t="n">
        <f aca="false">J12+J18+J24+J30+J36</f>
        <v>0</v>
      </c>
      <c r="K42" s="22" t="n">
        <f aca="false">K12+K18+K24+K30+K36</f>
        <v>0</v>
      </c>
      <c r="L42" s="22" t="n">
        <f aca="false">L12+L18+L24+L30+L36</f>
        <v>0</v>
      </c>
      <c r="M42" s="22" t="n">
        <f aca="false">M12+M18+M24+M30+M36</f>
        <v>0</v>
      </c>
      <c r="N42" s="22" t="n">
        <f aca="false">N12+N18+N24+N30+N36</f>
        <v>0</v>
      </c>
      <c r="O42" s="22" t="n">
        <f aca="false">O12+O18+O24+O30+O36</f>
        <v>0</v>
      </c>
      <c r="P42" s="22" t="n">
        <f aca="false">P12+P18+P24+P30+P36</f>
        <v>0</v>
      </c>
      <c r="Q42" s="63" t="n">
        <f aca="false">SUM(E42:P42)</f>
        <v>0</v>
      </c>
      <c r="R42" s="64" t="n">
        <f aca="false">Q18</f>
        <v>0</v>
      </c>
    </row>
    <row r="43" customFormat="false" ht="34.5" hidden="false" customHeight="true" outlineLevel="0" collapsed="false">
      <c r="A43" s="10"/>
      <c r="B43" s="11"/>
      <c r="C43" s="12"/>
      <c r="D43" s="30" t="s">
        <v>26</v>
      </c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65"/>
      <c r="R43" s="66"/>
    </row>
    <row r="44" customFormat="false" ht="37.5" hidden="false" customHeight="true" outlineLevel="0" collapsed="false">
      <c r="A44" s="10"/>
      <c r="B44" s="11"/>
      <c r="C44" s="12"/>
      <c r="D44" s="32" t="s">
        <v>23</v>
      </c>
      <c r="E44" s="56" t="n">
        <f aca="false">E14+E20+E26+E32+E38</f>
        <v>0</v>
      </c>
      <c r="F44" s="56" t="n">
        <f aca="false">F14+F20+F26+F32+F38</f>
        <v>0</v>
      </c>
      <c r="G44" s="56" t="n">
        <f aca="false">G14+G20+G26+G32+G38</f>
        <v>0</v>
      </c>
      <c r="H44" s="56" t="n">
        <f aca="false">H14+H20+H26+H32+H38</f>
        <v>0</v>
      </c>
      <c r="I44" s="56" t="n">
        <f aca="false">I14+I20+I26+I32+I38</f>
        <v>0</v>
      </c>
      <c r="J44" s="56" t="n">
        <f aca="false">J14+J20+J26+J32+J38</f>
        <v>0</v>
      </c>
      <c r="K44" s="56" t="n">
        <f aca="false">K14+K20+K26+K32+K38</f>
        <v>0</v>
      </c>
      <c r="L44" s="56" t="n">
        <f aca="false">L14+L20+L26+L32+L38</f>
        <v>0</v>
      </c>
      <c r="M44" s="56" t="n">
        <f aca="false">M14+M20+M26+M32+M38</f>
        <v>0</v>
      </c>
      <c r="N44" s="56" t="n">
        <f aca="false">N14+N20+N26+N32+N38</f>
        <v>0</v>
      </c>
      <c r="O44" s="56" t="n">
        <f aca="false">O14+O20+O26+O32+O38</f>
        <v>0</v>
      </c>
      <c r="P44" s="56" t="n">
        <f aca="false">P14+P20+P26+P32+P38</f>
        <v>0</v>
      </c>
      <c r="Q44" s="56" t="n">
        <f aca="false">Q14+Q20+Q26+Q32+Q38</f>
        <v>0</v>
      </c>
      <c r="R44" s="40" t="n">
        <f aca="false">SUM(E44:O44)</f>
        <v>0</v>
      </c>
    </row>
    <row r="45" customFormat="false" ht="37.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8"/>
      <c r="K45" s="68"/>
      <c r="L45" s="68"/>
      <c r="M45" s="68"/>
      <c r="N45" s="68"/>
      <c r="O45" s="67"/>
      <c r="P45" s="67"/>
      <c r="Q45" s="69"/>
      <c r="R45" s="70" t="n">
        <f aca="false">R41+R44</f>
        <v>0</v>
      </c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71"/>
      <c r="I46" s="71"/>
      <c r="J46" s="1"/>
      <c r="K46" s="1"/>
      <c r="L46" s="1"/>
      <c r="M46" s="1"/>
      <c r="N46" s="1"/>
      <c r="O46" s="1"/>
      <c r="P46" s="1"/>
      <c r="Q46" s="72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s="78" customFormat="true" ht="37.5" hidden="false" customHeight="true" outlineLevel="0" collapsed="false">
      <c r="A49" s="73" t="s">
        <v>28</v>
      </c>
      <c r="B49" s="73"/>
      <c r="C49" s="73"/>
      <c r="D49" s="74"/>
      <c r="E49" s="74"/>
      <c r="F49" s="74"/>
      <c r="G49" s="75"/>
      <c r="H49" s="75"/>
      <c r="I49" s="75"/>
      <c r="J49" s="74"/>
      <c r="K49" s="76"/>
      <c r="L49" s="76"/>
      <c r="M49" s="76"/>
      <c r="N49" s="74"/>
      <c r="O49" s="74"/>
      <c r="P49" s="74"/>
      <c r="Q49" s="77"/>
    </row>
    <row r="50" s="78" customFormat="true" ht="37.5" hidden="false" customHeight="true" outlineLevel="0" collapsed="false">
      <c r="A50" s="74"/>
      <c r="B50" s="74"/>
      <c r="C50" s="74"/>
      <c r="D50" s="74"/>
      <c r="E50" s="74"/>
      <c r="F50" s="74"/>
      <c r="G50" s="74"/>
      <c r="H50" s="74"/>
      <c r="I50" s="68" t="s">
        <v>29</v>
      </c>
      <c r="J50" s="68"/>
      <c r="K50" s="79"/>
      <c r="L50" s="79"/>
      <c r="M50" s="79"/>
      <c r="N50" s="74"/>
      <c r="O50" s="74"/>
      <c r="P50" s="74"/>
      <c r="Q50" s="74"/>
    </row>
    <row r="51" s="78" customFormat="true" ht="20.25" hidden="false" customHeight="true" outlineLevel="0" collapsed="false">
      <c r="A51" s="74"/>
      <c r="B51" s="74"/>
      <c r="C51" s="74"/>
      <c r="D51" s="74"/>
      <c r="E51" s="74"/>
      <c r="F51" s="74"/>
      <c r="G51" s="3" t="s">
        <v>30</v>
      </c>
      <c r="H51" s="3"/>
      <c r="I51" s="74"/>
      <c r="J51" s="74"/>
      <c r="K51" s="74"/>
      <c r="L51" s="74"/>
      <c r="M51" s="74"/>
      <c r="N51" s="74"/>
      <c r="O51" s="74"/>
      <c r="P51" s="74"/>
      <c r="Q51" s="74"/>
    </row>
    <row r="52" s="78" customFormat="true" ht="20.25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</row>
    <row r="53" s="78" customFormat="true" ht="20.25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</row>
    <row r="54" s="78" customFormat="true" ht="27.75" hidden="false" customHeight="true" outlineLevel="0" collapsed="false">
      <c r="A54" s="73" t="s">
        <v>31</v>
      </c>
      <c r="B54" s="73"/>
      <c r="C54" s="73"/>
      <c r="D54" s="74"/>
      <c r="E54" s="74"/>
      <c r="F54" s="74"/>
      <c r="G54" s="75"/>
      <c r="H54" s="75"/>
      <c r="I54" s="75"/>
      <c r="J54" s="74"/>
      <c r="K54" s="76"/>
      <c r="L54" s="76"/>
      <c r="M54" s="76"/>
      <c r="N54" s="74"/>
      <c r="O54" s="74"/>
      <c r="P54" s="74"/>
      <c r="Q54" s="74"/>
    </row>
    <row r="55" s="78" customFormat="true" ht="20.25" hidden="false" customHeight="true" outlineLevel="0" collapsed="false">
      <c r="A55" s="74"/>
      <c r="B55" s="74"/>
      <c r="C55" s="74"/>
      <c r="D55" s="74"/>
      <c r="E55" s="74"/>
      <c r="F55" s="74"/>
      <c r="G55" s="74"/>
      <c r="H55" s="74"/>
      <c r="I55" s="68" t="s">
        <v>29</v>
      </c>
      <c r="J55" s="68"/>
      <c r="K55" s="79"/>
      <c r="L55" s="79"/>
      <c r="M55" s="79"/>
      <c r="N55" s="74"/>
      <c r="O55" s="74"/>
      <c r="P55" s="74"/>
      <c r="Q55" s="74"/>
    </row>
    <row r="56" s="78" customFormat="true" ht="20.25" hidden="false" customHeight="true" outlineLevel="0" collapsed="false">
      <c r="A56" s="74"/>
      <c r="B56" s="74"/>
      <c r="C56" s="74"/>
      <c r="D56" s="74"/>
      <c r="E56" s="74"/>
      <c r="F56" s="74"/>
      <c r="G56" s="3" t="s">
        <v>30</v>
      </c>
      <c r="H56" s="3"/>
      <c r="I56" s="74"/>
      <c r="J56" s="74"/>
      <c r="K56" s="74"/>
      <c r="L56" s="74"/>
      <c r="M56" s="74"/>
      <c r="N56" s="74"/>
      <c r="O56" s="74"/>
      <c r="P56" s="74"/>
      <c r="Q56" s="74"/>
    </row>
    <row r="57" s="78" customFormat="true" ht="20.25" hidden="false" customHeight="true" outlineLevel="0" collapsed="false">
      <c r="A57" s="73"/>
      <c r="B57" s="73"/>
      <c r="C57" s="73"/>
      <c r="D57" s="74"/>
      <c r="E57" s="74"/>
      <c r="F57" s="74"/>
      <c r="G57" s="74"/>
      <c r="H57" s="74"/>
      <c r="I57" s="74"/>
      <c r="J57" s="74"/>
      <c r="K57" s="74"/>
      <c r="L57" s="74"/>
      <c r="M57" s="74"/>
      <c r="N57" s="74"/>
      <c r="O57" s="74"/>
      <c r="P57" s="74"/>
      <c r="Q57" s="74"/>
    </row>
    <row r="58" s="78" customFormat="true" ht="20.25" hidden="false" customHeight="false" outlineLevel="0" collapsed="false"/>
  </sheetData>
  <mergeCells count="55">
    <mergeCell ref="O1:Q1"/>
    <mergeCell ref="H2:Q2"/>
    <mergeCell ref="A3:Q3"/>
    <mergeCell ref="B4:C4"/>
    <mergeCell ref="D4:Q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T6:V6"/>
    <mergeCell ref="A9:A14"/>
    <mergeCell ref="B9:B14"/>
    <mergeCell ref="C9:C14"/>
    <mergeCell ref="A15:A20"/>
    <mergeCell ref="B15:B20"/>
    <mergeCell ref="C15:C20"/>
    <mergeCell ref="A21:A26"/>
    <mergeCell ref="B21:B26"/>
    <mergeCell ref="C21:C26"/>
    <mergeCell ref="A27:A32"/>
    <mergeCell ref="B27:B32"/>
    <mergeCell ref="C27:C32"/>
    <mergeCell ref="A33:A38"/>
    <mergeCell ref="B33:B38"/>
    <mergeCell ref="C33:C38"/>
    <mergeCell ref="A39:A44"/>
    <mergeCell ref="B39:B44"/>
    <mergeCell ref="C39:C44"/>
    <mergeCell ref="J45:K45"/>
    <mergeCell ref="L45:N45"/>
    <mergeCell ref="H46:I46"/>
    <mergeCell ref="A49:C49"/>
    <mergeCell ref="K49:M49"/>
    <mergeCell ref="I50:J50"/>
    <mergeCell ref="K50:M50"/>
    <mergeCell ref="G51:H51"/>
    <mergeCell ref="A54:C54"/>
    <mergeCell ref="K54:M54"/>
    <mergeCell ref="I55:J55"/>
    <mergeCell ref="K55:M55"/>
    <mergeCell ref="G56:H56"/>
    <mergeCell ref="A57:C57"/>
  </mergeCells>
  <printOptions headings="false" gridLines="false" gridLinesSet="true" horizontalCentered="false" verticalCentered="false"/>
  <pageMargins left="0.629861111111111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23:50:58Z</dcterms:created>
  <dc:creator>ASU</dc:creator>
  <dc:description/>
  <dc:language>en-US</dc:language>
  <cp:lastModifiedBy>Киселева Светлана Юрьевна</cp:lastModifiedBy>
  <cp:lastPrinted>2019-01-10T05:10:59Z</cp:lastPrinted>
  <dcterms:modified xsi:type="dcterms:W3CDTF">2019-02-15T01:44:29Z</dcterms:modified>
  <cp:revision>0</cp:revision>
  <dc:subject/>
  <dc:title/>
</cp:coreProperties>
</file>